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VALORI DE CONTRACT MATERIALE SANITARE TRIM I 2018</t>
  </si>
  <si>
    <t xml:space="preserve">Nr. crt.</t>
  </si>
  <si>
    <t xml:space="preserve">DENUMIRE PROGRAM</t>
  </si>
  <si>
    <t xml:space="preserve">Credite de angajament 2018</t>
  </si>
  <si>
    <t xml:space="preserve">Estimare furnizori trim I 2018</t>
  </si>
  <si>
    <t xml:space="preserve">AL IANUARIE</t>
  </si>
  <si>
    <t xml:space="preserve">AL FEBRUARIE</t>
  </si>
  <si>
    <t xml:space="preserve">AL MARTIE</t>
  </si>
  <si>
    <t xml:space="preserve">AL TRIM I 2018</t>
  </si>
  <si>
    <t xml:space="preserve">CREDITE NEALOCATE</t>
  </si>
  <si>
    <t xml:space="preserve">Program national diabet zaharat  ambulator</t>
  </si>
  <si>
    <t xml:space="preserve">Copii cu diabet ins. Automonitorizati - teste</t>
  </si>
  <si>
    <t xml:space="preserve">Adulti cu diabet ins. Automonitorizati - teste</t>
  </si>
  <si>
    <t xml:space="preserve">Diabet spital- pompe insulina si consumabile</t>
  </si>
  <si>
    <t xml:space="preserve">Pompe insulina.Sp.Sf.Spiridon</t>
  </si>
  <si>
    <t xml:space="preserve">Seturi consumabile pompe insulina Sp.Sf.Spiridon</t>
  </si>
  <si>
    <t xml:space="preserve">Seturi consumabile pompe insulina Sp.Sf.Maria</t>
  </si>
  <si>
    <t xml:space="preserve">Program national de ortopedie:</t>
  </si>
  <si>
    <t xml:space="preserve">a)</t>
  </si>
  <si>
    <t xml:space="preserve">Endoprotezati</t>
  </si>
  <si>
    <t xml:space="preserve">SP.CL DE RECUPERARE</t>
  </si>
  <si>
    <t xml:space="preserve">SP.JUD.SF.SPIRIDON</t>
  </si>
  <si>
    <t xml:space="preserve">b)</t>
  </si>
  <si>
    <t xml:space="preserve">Endoprotez.art.tumorala-Sp.Sf.Maria</t>
  </si>
  <si>
    <t xml:space="preserve">Endoprotez.art.tumorala-Sp.Recuperare</t>
  </si>
  <si>
    <t xml:space="preserve">c)</t>
  </si>
  <si>
    <t xml:space="preserve">Implant segmentar de coloana</t>
  </si>
  <si>
    <t xml:space="preserve">SP.COPII SF.MARIA- copii</t>
  </si>
  <si>
    <t xml:space="preserve">Sp.Recuperare-adulti</t>
  </si>
  <si>
    <t xml:space="preserve">d)</t>
  </si>
  <si>
    <t xml:space="preserve">Chirurgie spinala- Sp.Neurochirurgie</t>
  </si>
  <si>
    <t xml:space="preserve">e)</t>
  </si>
  <si>
    <t xml:space="preserve">Adulti cu instab.artic.trat cu impl.fixare </t>
  </si>
  <si>
    <t xml:space="preserve">Sp.clinic Recuperare</t>
  </si>
  <si>
    <t xml:space="preserve">Sp.jud.de urgenta Sf.Spiridon</t>
  </si>
  <si>
    <t xml:space="preserve">Program national de tratament al surditatii prin proteze auditive implantabile,din care:</t>
  </si>
  <si>
    <t xml:space="preserve">Implanturi cohleare Sp.Recuperare</t>
  </si>
  <si>
    <t xml:space="preserve">Proteze auditive Baha-Sp.Recuperare</t>
  </si>
  <si>
    <t xml:space="preserve">Proteze Vibrant - Sp.Recuperare</t>
  </si>
  <si>
    <t xml:space="preserve">PN terapie insuf.hepatice- Sp.Parhon</t>
  </si>
  <si>
    <t xml:space="preserve">PN boli rare-epidermoliza buloasa-Sf.Spiridon</t>
  </si>
  <si>
    <t xml:space="preserve">Program National de boli cardiovasc.</t>
  </si>
  <si>
    <t xml:space="preserve"> Institutul de Boli Cardiovasculare</t>
  </si>
  <si>
    <t xml:space="preserve">*proceduri de dilatare percutana</t>
  </si>
  <si>
    <t xml:space="preserve">*proceduri terapeutice electrofiziologie</t>
  </si>
  <si>
    <t xml:space="preserve">*implantare de simulatoare cardiace</t>
  </si>
  <si>
    <t xml:space="preserve">*defibrilatoare interne</t>
  </si>
  <si>
    <t xml:space="preserve">*stimulatoare de resincronizare cardiaca</t>
  </si>
  <si>
    <t xml:space="preserve">*interventii de chirurgie cardiovasc. adulti</t>
  </si>
  <si>
    <t xml:space="preserve">*interventii de chirurgie cardiovasc. copii</t>
  </si>
  <si>
    <t xml:space="preserve">* tratament anevrisme aortice prin tehnici hibride</t>
  </si>
  <si>
    <t xml:space="preserve">* tratament stenoze aortice prin tehnici transcateter</t>
  </si>
  <si>
    <t xml:space="preserve">* tratament aritmii complexe prin proceduri de ablatie</t>
  </si>
  <si>
    <t xml:space="preserve">*copii cu malform.cardiace congenit.trat.prin interv.de cardiol.interventionala</t>
  </si>
  <si>
    <t xml:space="preserve">*adulti cu malform.cardiace congenit.trat.prin interv.de cardiol.interventionala</t>
  </si>
  <si>
    <t xml:space="preserve">*chirurgie vasculara</t>
  </si>
  <si>
    <t xml:space="preserve">Spital clinic jud.urg.Sf.Spiridon</t>
  </si>
  <si>
    <t xml:space="preserve">*chirurgie vasculara </t>
  </si>
  <si>
    <t xml:space="preserve">Subprogram reconstructie mamara dupa afectiuni oncologice:</t>
  </si>
  <si>
    <t xml:space="preserve">Spital clinic jud.de urgenta Sf.Spiridon</t>
  </si>
  <si>
    <t xml:space="preserve">Institutul Regional de Oncologie</t>
  </si>
  <si>
    <t xml:space="preserve">Program national de diagnostic si tratament cu ajutorul aparaturii de inalta performanta</t>
  </si>
  <si>
    <t xml:space="preserve">8.1.</t>
  </si>
  <si>
    <t xml:space="preserve">Subprogramul de radiologie interventionala</t>
  </si>
  <si>
    <t xml:space="preserve">- afectiuni cerebrovasculare Sp.Oblu</t>
  </si>
  <si>
    <t xml:space="preserve">- afectiuni vasculare periferice Sp. f.Spiridon</t>
  </si>
  <si>
    <t xml:space="preserve">- afectiuni oncologice Sp.Sf.Spiridon</t>
  </si>
  <si>
    <t xml:space="preserve">- hemoragii acute sau cronice Sp.Sf.Spiridon</t>
  </si>
  <si>
    <t xml:space="preserve">8.2.</t>
  </si>
  <si>
    <t xml:space="preserve">Subpr.hidrocefalie congenitale Sp.Sf.Maria </t>
  </si>
  <si>
    <t xml:space="preserve">8.3.</t>
  </si>
  <si>
    <t xml:space="preserve">Subpr.durere neuropata-implant neuro medular Sp.Oblu</t>
  </si>
  <si>
    <t xml:space="preserve">TOTAL MATERIALE SANI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3.77"/>
    <col collapsed="false" customWidth="true" hidden="false" outlineLevel="0" max="3" min="3" style="3" width="12.66"/>
    <col collapsed="false" customWidth="true" hidden="true" outlineLevel="0" max="4" min="4" style="3" width="10.32"/>
    <col collapsed="false" customWidth="true" hidden="false" outlineLevel="0" max="5" min="5" style="3" width="10.32"/>
    <col collapsed="false" customWidth="true" hidden="false" outlineLevel="0" max="7" min="6" style="4" width="11.99"/>
    <col collapsed="false" customWidth="true" hidden="false" outlineLevel="0" max="8" min="8" style="3" width="10.32"/>
    <col collapsed="false" customWidth="true" hidden="false" outlineLevel="0" max="9" min="9" style="4" width="10.99"/>
    <col collapsed="false" customWidth="true" hidden="false" outlineLevel="0" max="10" min="10" style="4" width="18.87"/>
    <col collapsed="false" customWidth="false" hidden="false" outlineLevel="0" max="257" min="11" style="4" width="8.87"/>
  </cols>
  <sheetData>
    <row r="1" customFormat="false" ht="13.8" hidden="false" customHeight="true" outlineLevel="0" collapsed="false">
      <c r="A1" s="5" t="s">
        <v>0</v>
      </c>
      <c r="B1" s="5"/>
      <c r="C1" s="6"/>
      <c r="D1" s="6"/>
      <c r="E1" s="6"/>
      <c r="H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5" customFormat="true" ht="20.4" hidden="false" customHeight="false" outlineLevel="0" collapsed="false">
      <c r="A3" s="11" t="n">
        <v>1.1</v>
      </c>
      <c r="B3" s="12" t="s">
        <v>10</v>
      </c>
      <c r="C3" s="13" t="n">
        <f aca="false">C4+C5</f>
        <v>1069860</v>
      </c>
      <c r="D3" s="13" t="n">
        <f aca="false">D4+D5</f>
        <v>0</v>
      </c>
      <c r="E3" s="13" t="n">
        <f aca="false">E4+E5</f>
        <v>374000</v>
      </c>
      <c r="F3" s="13" t="n">
        <f aca="false">F4+F5</f>
        <v>374000</v>
      </c>
      <c r="G3" s="13" t="n">
        <f aca="false">G4+G5</f>
        <v>321860</v>
      </c>
      <c r="H3" s="13" t="n">
        <f aca="false">H4+H5</f>
        <v>1069860</v>
      </c>
      <c r="I3" s="14" t="n">
        <f aca="false">C3-H3</f>
        <v>0</v>
      </c>
    </row>
    <row r="4" s="15" customFormat="true" ht="13.2" hidden="false" customHeight="false" outlineLevel="0" collapsed="false">
      <c r="A4" s="16"/>
      <c r="B4" s="17" t="s">
        <v>11</v>
      </c>
      <c r="C4" s="18" t="n">
        <v>69560</v>
      </c>
      <c r="D4" s="18"/>
      <c r="E4" s="18" t="n">
        <v>24000</v>
      </c>
      <c r="F4" s="18" t="n">
        <v>24000</v>
      </c>
      <c r="G4" s="18" t="n">
        <v>21560</v>
      </c>
      <c r="H4" s="18" t="n">
        <f aca="false">E4+F4+G4</f>
        <v>69560</v>
      </c>
      <c r="I4" s="19" t="n">
        <f aca="false">C4-H4</f>
        <v>0</v>
      </c>
    </row>
    <row r="5" s="15" customFormat="true" ht="13.2" hidden="false" customHeight="false" outlineLevel="0" collapsed="false">
      <c r="A5" s="16"/>
      <c r="B5" s="17" t="s">
        <v>12</v>
      </c>
      <c r="C5" s="18" t="n">
        <v>1000300</v>
      </c>
      <c r="D5" s="18"/>
      <c r="E5" s="18" t="n">
        <v>350000</v>
      </c>
      <c r="F5" s="18" t="n">
        <v>350000</v>
      </c>
      <c r="G5" s="18" t="n">
        <v>300300</v>
      </c>
      <c r="H5" s="18" t="n">
        <f aca="false">E5+F5+G5</f>
        <v>1000300</v>
      </c>
      <c r="I5" s="19" t="n">
        <f aca="false">C5-H5</f>
        <v>0</v>
      </c>
    </row>
    <row r="6" customFormat="false" ht="20.4" hidden="false" customHeight="false" outlineLevel="0" collapsed="false">
      <c r="A6" s="20" t="n">
        <v>1.2</v>
      </c>
      <c r="B6" s="21" t="s">
        <v>13</v>
      </c>
      <c r="C6" s="22" t="n">
        <f aca="false">C7+C8+C9</f>
        <v>64610</v>
      </c>
      <c r="D6" s="22" t="n">
        <f aca="false">D7+D8+D9</f>
        <v>90696.6</v>
      </c>
      <c r="E6" s="22" t="n">
        <f aca="false">E7+E8+E9</f>
        <v>27476.6</v>
      </c>
      <c r="F6" s="22" t="n">
        <f aca="false">F7+F8+F9</f>
        <v>20000</v>
      </c>
      <c r="G6" s="22" t="n">
        <f aca="false">G7+G8+G9</f>
        <v>0</v>
      </c>
      <c r="H6" s="22" t="n">
        <f aca="false">H7+H8+H9</f>
        <v>47476.6</v>
      </c>
      <c r="I6" s="14" t="n">
        <f aca="false">C6-H6</f>
        <v>17133.4</v>
      </c>
    </row>
    <row r="7" customFormat="false" ht="13.2" hidden="false" customHeight="false" outlineLevel="0" collapsed="false">
      <c r="A7" s="23"/>
      <c r="B7" s="24" t="s">
        <v>14</v>
      </c>
      <c r="C7" s="25" t="n">
        <v>44780</v>
      </c>
      <c r="D7" s="25" t="n">
        <v>88000</v>
      </c>
      <c r="E7" s="25" t="n">
        <v>24780</v>
      </c>
      <c r="F7" s="26" t="n">
        <v>20000</v>
      </c>
      <c r="G7" s="26" t="n">
        <v>0</v>
      </c>
      <c r="H7" s="18" t="n">
        <f aca="false">E7+F7+G7</f>
        <v>44780</v>
      </c>
      <c r="I7" s="19" t="n">
        <f aca="false">C7-H7</f>
        <v>0</v>
      </c>
    </row>
    <row r="8" customFormat="false" ht="20.4" hidden="false" customHeight="false" outlineLevel="0" collapsed="false">
      <c r="A8" s="23"/>
      <c r="B8" s="24" t="s">
        <v>15</v>
      </c>
      <c r="C8" s="25" t="n">
        <f aca="false">19830-2696.6</f>
        <v>17133.4</v>
      </c>
      <c r="D8" s="25" t="n">
        <v>0</v>
      </c>
      <c r="E8" s="25" t="n">
        <v>0</v>
      </c>
      <c r="F8" s="26" t="n">
        <v>0</v>
      </c>
      <c r="G8" s="26" t="n">
        <v>0</v>
      </c>
      <c r="H8" s="18" t="n">
        <f aca="false">E8+F8+G8</f>
        <v>0</v>
      </c>
      <c r="I8" s="19" t="n">
        <f aca="false">C8-H8</f>
        <v>17133.4</v>
      </c>
      <c r="J8" s="27"/>
    </row>
    <row r="9" customFormat="false" ht="20.4" hidden="false" customHeight="false" outlineLevel="0" collapsed="false">
      <c r="A9" s="23"/>
      <c r="B9" s="24" t="s">
        <v>16</v>
      </c>
      <c r="C9" s="25" t="n">
        <v>2696.6</v>
      </c>
      <c r="D9" s="25" t="n">
        <v>2696.6</v>
      </c>
      <c r="E9" s="25" t="n">
        <v>2696.6</v>
      </c>
      <c r="F9" s="26" t="n">
        <v>0</v>
      </c>
      <c r="G9" s="26" t="n">
        <v>0</v>
      </c>
      <c r="H9" s="18" t="n">
        <f aca="false">E9+F9+G9</f>
        <v>2696.6</v>
      </c>
      <c r="I9" s="19" t="n">
        <f aca="false">C9-H9</f>
        <v>0</v>
      </c>
    </row>
    <row r="10" customFormat="false" ht="13.2" hidden="false" customHeight="false" outlineLevel="0" collapsed="false">
      <c r="A10" s="28" t="n">
        <v>2</v>
      </c>
      <c r="B10" s="21" t="s">
        <v>17</v>
      </c>
      <c r="C10" s="29" t="n">
        <f aca="false">C11+C14+C15+C16+C19+C20</f>
        <v>681010</v>
      </c>
      <c r="D10" s="29" t="n">
        <f aca="false">D11+D14+D15+D16+D19+D20</f>
        <v>1015783</v>
      </c>
      <c r="E10" s="29" t="n">
        <f aca="false">E11+E14+E15+E16+E19+E20</f>
        <v>248040</v>
      </c>
      <c r="F10" s="29" t="n">
        <f aca="false">F11+F14+F15+F16+F19+F20</f>
        <v>242410</v>
      </c>
      <c r="G10" s="29" t="n">
        <f aca="false">G11+G14+G15+G16+G19+G20</f>
        <v>186710</v>
      </c>
      <c r="H10" s="29" t="n">
        <f aca="false">H11+H14+H15+H16+H19+H20</f>
        <v>677160</v>
      </c>
      <c r="I10" s="14" t="n">
        <f aca="false">C10-H10</f>
        <v>3850</v>
      </c>
    </row>
    <row r="11" customFormat="false" ht="13.2" hidden="false" customHeight="false" outlineLevel="0" collapsed="false">
      <c r="A11" s="23" t="s">
        <v>18</v>
      </c>
      <c r="B11" s="30" t="s">
        <v>19</v>
      </c>
      <c r="C11" s="26" t="n">
        <f aca="false">C12+C13</f>
        <v>559960</v>
      </c>
      <c r="D11" s="26" t="n">
        <f aca="false">D12+D13</f>
        <v>833783</v>
      </c>
      <c r="E11" s="26" t="n">
        <f aca="false">E12+E13</f>
        <v>186650</v>
      </c>
      <c r="F11" s="26" t="n">
        <f aca="false">F12+F13</f>
        <v>186600</v>
      </c>
      <c r="G11" s="26" t="n">
        <f aca="false">G12+G13</f>
        <v>186710</v>
      </c>
      <c r="H11" s="26" t="n">
        <f aca="false">H12+H13</f>
        <v>559960</v>
      </c>
      <c r="I11" s="19" t="n">
        <f aca="false">C11-H11</f>
        <v>0</v>
      </c>
    </row>
    <row r="12" customFormat="false" ht="13.2" hidden="false" customHeight="false" outlineLevel="0" collapsed="false">
      <c r="A12" s="23"/>
      <c r="B12" s="24" t="s">
        <v>20</v>
      </c>
      <c r="C12" s="26" t="n">
        <v>310610</v>
      </c>
      <c r="D12" s="26" t="n">
        <v>500000</v>
      </c>
      <c r="E12" s="26" t="n">
        <v>103500</v>
      </c>
      <c r="F12" s="26" t="n">
        <v>103500</v>
      </c>
      <c r="G12" s="26" t="n">
        <v>103610</v>
      </c>
      <c r="H12" s="18" t="n">
        <f aca="false">E12+F12+G12</f>
        <v>310610</v>
      </c>
      <c r="I12" s="19" t="n">
        <f aca="false">C12-H12</f>
        <v>0</v>
      </c>
    </row>
    <row r="13" customFormat="false" ht="13.2" hidden="false" customHeight="false" outlineLevel="0" collapsed="false">
      <c r="A13" s="23"/>
      <c r="B13" s="24" t="s">
        <v>21</v>
      </c>
      <c r="C13" s="26" t="n">
        <f aca="false">559960-310610</f>
        <v>249350</v>
      </c>
      <c r="D13" s="26" t="n">
        <v>333783</v>
      </c>
      <c r="E13" s="26" t="n">
        <v>83150</v>
      </c>
      <c r="F13" s="26" t="n">
        <v>83100</v>
      </c>
      <c r="G13" s="26" t="n">
        <v>83100</v>
      </c>
      <c r="H13" s="18" t="n">
        <f aca="false">E13+F13+G13</f>
        <v>249350</v>
      </c>
      <c r="I13" s="19" t="n">
        <f aca="false">C13-H13</f>
        <v>0</v>
      </c>
    </row>
    <row r="14" customFormat="false" ht="13.2" hidden="false" customHeight="false" outlineLevel="0" collapsed="false">
      <c r="A14" s="23" t="s">
        <v>22</v>
      </c>
      <c r="B14" s="24" t="s">
        <v>23</v>
      </c>
      <c r="C14" s="26" t="n">
        <v>1270</v>
      </c>
      <c r="D14" s="26" t="n">
        <v>0</v>
      </c>
      <c r="E14" s="26" t="n">
        <v>0</v>
      </c>
      <c r="F14" s="26" t="n">
        <v>0</v>
      </c>
      <c r="G14" s="26" t="n">
        <v>0</v>
      </c>
      <c r="H14" s="18" t="n">
        <f aca="false">E14+F14+G14</f>
        <v>0</v>
      </c>
      <c r="I14" s="19" t="n">
        <f aca="false">C14-H14</f>
        <v>1270</v>
      </c>
    </row>
    <row r="15" customFormat="false" ht="13.2" hidden="false" customHeight="false" outlineLevel="0" collapsed="false">
      <c r="A15" s="23"/>
      <c r="B15" s="24" t="s">
        <v>2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18" t="n">
        <f aca="false">E15+F15+G15</f>
        <v>0</v>
      </c>
      <c r="I15" s="19" t="n">
        <f aca="false">C15-H15</f>
        <v>0</v>
      </c>
    </row>
    <row r="16" customFormat="false" ht="13.2" hidden="false" customHeight="false" outlineLevel="0" collapsed="false">
      <c r="A16" s="23" t="s">
        <v>25</v>
      </c>
      <c r="B16" s="30" t="s">
        <v>26</v>
      </c>
      <c r="C16" s="26" t="n">
        <f aca="false">C18</f>
        <v>2580</v>
      </c>
      <c r="D16" s="26" t="n">
        <v>0</v>
      </c>
      <c r="E16" s="26" t="n">
        <v>0</v>
      </c>
      <c r="F16" s="26" t="n">
        <v>0</v>
      </c>
      <c r="G16" s="26" t="n">
        <v>0</v>
      </c>
      <c r="H16" s="18" t="n">
        <f aca="false">E16+F16+G16</f>
        <v>0</v>
      </c>
      <c r="I16" s="19" t="n">
        <f aca="false">C16-H16</f>
        <v>2580</v>
      </c>
    </row>
    <row r="17" customFormat="false" ht="13.2" hidden="false" customHeight="false" outlineLevel="0" collapsed="false">
      <c r="A17" s="23"/>
      <c r="B17" s="24" t="s">
        <v>27</v>
      </c>
      <c r="C17" s="26"/>
      <c r="D17" s="26" t="n">
        <v>0</v>
      </c>
      <c r="E17" s="26" t="n">
        <v>0</v>
      </c>
      <c r="F17" s="26" t="n">
        <v>0</v>
      </c>
      <c r="G17" s="26" t="n">
        <v>0</v>
      </c>
      <c r="H17" s="18" t="n">
        <f aca="false">E17+F17+G17</f>
        <v>0</v>
      </c>
      <c r="I17" s="19" t="n">
        <f aca="false">C17-H17</f>
        <v>0</v>
      </c>
    </row>
    <row r="18" customFormat="false" ht="13.2" hidden="false" customHeight="false" outlineLevel="0" collapsed="false">
      <c r="A18" s="23"/>
      <c r="B18" s="24" t="s">
        <v>28</v>
      </c>
      <c r="C18" s="26" t="n">
        <v>2580</v>
      </c>
      <c r="D18" s="26" t="n">
        <v>0</v>
      </c>
      <c r="E18" s="26" t="n">
        <v>0</v>
      </c>
      <c r="F18" s="26" t="n">
        <v>0</v>
      </c>
      <c r="G18" s="26" t="n">
        <v>0</v>
      </c>
      <c r="H18" s="18" t="n">
        <f aca="false">E18+F18+G18</f>
        <v>0</v>
      </c>
      <c r="I18" s="19" t="n">
        <f aca="false">C18-H18</f>
        <v>2580</v>
      </c>
    </row>
    <row r="19" customFormat="false" ht="13.2" hidden="false" customHeight="false" outlineLevel="0" collapsed="false">
      <c r="A19" s="23" t="s">
        <v>29</v>
      </c>
      <c r="B19" s="24" t="s">
        <v>30</v>
      </c>
      <c r="C19" s="26" t="n">
        <v>40810</v>
      </c>
      <c r="D19" s="26" t="n">
        <v>70000</v>
      </c>
      <c r="E19" s="26" t="n">
        <v>23000</v>
      </c>
      <c r="F19" s="26" t="n">
        <v>17810</v>
      </c>
      <c r="G19" s="26" t="n">
        <v>0</v>
      </c>
      <c r="H19" s="18" t="n">
        <f aca="false">E19+F19+G19</f>
        <v>40810</v>
      </c>
      <c r="I19" s="19" t="n">
        <f aca="false">C19-H19</f>
        <v>0</v>
      </c>
    </row>
    <row r="20" customFormat="false" ht="13.2" hidden="false" customHeight="false" outlineLevel="0" collapsed="false">
      <c r="A20" s="23" t="s">
        <v>31</v>
      </c>
      <c r="B20" s="24" t="s">
        <v>32</v>
      </c>
      <c r="C20" s="26" t="n">
        <f aca="false">C22+C21</f>
        <v>76390</v>
      </c>
      <c r="D20" s="26" t="n">
        <f aca="false">D22+D21</f>
        <v>112000</v>
      </c>
      <c r="E20" s="26" t="n">
        <f aca="false">E22+E21</f>
        <v>38390</v>
      </c>
      <c r="F20" s="26" t="n">
        <f aca="false">F22+F21</f>
        <v>38000</v>
      </c>
      <c r="G20" s="26" t="n">
        <f aca="false">G22+G21</f>
        <v>0</v>
      </c>
      <c r="H20" s="26" t="n">
        <f aca="false">H22+H21</f>
        <v>76390</v>
      </c>
      <c r="I20" s="19" t="n">
        <f aca="false">C20-H20</f>
        <v>0</v>
      </c>
    </row>
    <row r="21" customFormat="false" ht="13.2" hidden="false" customHeight="false" outlineLevel="0" collapsed="false">
      <c r="A21" s="23"/>
      <c r="B21" s="24" t="s">
        <v>33</v>
      </c>
      <c r="C21" s="26" t="n">
        <v>76390</v>
      </c>
      <c r="D21" s="26" t="n">
        <v>112000</v>
      </c>
      <c r="E21" s="26" t="n">
        <v>38390</v>
      </c>
      <c r="F21" s="26" t="n">
        <v>38000</v>
      </c>
      <c r="G21" s="26" t="n">
        <v>0</v>
      </c>
      <c r="H21" s="18" t="n">
        <f aca="false">E21+F21+G21</f>
        <v>76390</v>
      </c>
      <c r="I21" s="19" t="n">
        <f aca="false">C21-H21</f>
        <v>0</v>
      </c>
    </row>
    <row r="22" customFormat="false" ht="13.2" hidden="false" customHeight="false" outlineLevel="0" collapsed="false">
      <c r="A22" s="23"/>
      <c r="B22" s="24" t="s">
        <v>3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18" t="n">
        <f aca="false">E22+F22+G22</f>
        <v>0</v>
      </c>
      <c r="I22" s="19" t="n">
        <f aca="false">C22-H22</f>
        <v>0</v>
      </c>
    </row>
    <row r="23" customFormat="false" ht="30.6" hidden="false" customHeight="false" outlineLevel="0" collapsed="false">
      <c r="A23" s="28" t="n">
        <v>3</v>
      </c>
      <c r="B23" s="21" t="s">
        <v>35</v>
      </c>
      <c r="C23" s="29" t="n">
        <f aca="false">C24+C25+C26</f>
        <v>1350540</v>
      </c>
      <c r="D23" s="29" t="n">
        <f aca="false">D24+D25+D26</f>
        <v>963850</v>
      </c>
      <c r="E23" s="29" t="n">
        <f aca="false">E24+E25+E26</f>
        <v>289155</v>
      </c>
      <c r="F23" s="29" t="n">
        <f aca="false">F24+F25+F26</f>
        <v>385540</v>
      </c>
      <c r="G23" s="29" t="n">
        <f aca="false">G24+G25+G26</f>
        <v>289155</v>
      </c>
      <c r="H23" s="29" t="n">
        <f aca="false">H24+H25+H26</f>
        <v>963850</v>
      </c>
      <c r="I23" s="14" t="n">
        <f aca="false">C23-H23</f>
        <v>386690</v>
      </c>
    </row>
    <row r="24" customFormat="false" ht="13.2" hidden="false" customHeight="false" outlineLevel="0" collapsed="false">
      <c r="A24" s="23"/>
      <c r="B24" s="24" t="s">
        <v>36</v>
      </c>
      <c r="C24" s="31" t="n">
        <v>1253010</v>
      </c>
      <c r="D24" s="31" t="n">
        <v>963850</v>
      </c>
      <c r="E24" s="31" t="n">
        <v>289155</v>
      </c>
      <c r="F24" s="31" t="n">
        <v>385540</v>
      </c>
      <c r="G24" s="31" t="n">
        <v>289155</v>
      </c>
      <c r="H24" s="18" t="n">
        <f aca="false">E24+F24+G24</f>
        <v>963850</v>
      </c>
      <c r="I24" s="19" t="n">
        <f aca="false">C24-H24</f>
        <v>289160</v>
      </c>
    </row>
    <row r="25" customFormat="false" ht="13.2" hidden="false" customHeight="false" outlineLevel="0" collapsed="false">
      <c r="A25" s="23"/>
      <c r="B25" s="32" t="s">
        <v>37</v>
      </c>
      <c r="C25" s="31" t="n">
        <v>97530</v>
      </c>
      <c r="D25" s="31" t="n">
        <v>0</v>
      </c>
      <c r="E25" s="31" t="n">
        <v>0</v>
      </c>
      <c r="F25" s="31" t="n">
        <v>0</v>
      </c>
      <c r="G25" s="31" t="n">
        <v>0</v>
      </c>
      <c r="H25" s="18" t="n">
        <f aca="false">E25+F25+G25</f>
        <v>0</v>
      </c>
      <c r="I25" s="19" t="n">
        <f aca="false">C25-H25</f>
        <v>97530</v>
      </c>
    </row>
    <row r="26" customFormat="false" ht="13.2" hidden="false" customHeight="false" outlineLevel="0" collapsed="false">
      <c r="A26" s="23"/>
      <c r="B26" s="32" t="s">
        <v>38</v>
      </c>
      <c r="C26" s="26" t="n">
        <v>0</v>
      </c>
      <c r="D26" s="26" t="n">
        <v>0</v>
      </c>
      <c r="E26" s="26" t="n">
        <v>0</v>
      </c>
      <c r="F26" s="26" t="n">
        <v>0</v>
      </c>
      <c r="G26" s="33" t="n">
        <v>0</v>
      </c>
      <c r="H26" s="18" t="n">
        <f aca="false">E26+F26+G26</f>
        <v>0</v>
      </c>
      <c r="I26" s="19" t="n">
        <f aca="false">C26-H26</f>
        <v>0</v>
      </c>
    </row>
    <row r="27" customFormat="false" ht="13.2" hidden="false" customHeight="false" outlineLevel="0" collapsed="false">
      <c r="A27" s="34" t="n">
        <v>4</v>
      </c>
      <c r="B27" s="35" t="s">
        <v>39</v>
      </c>
      <c r="C27" s="29" t="n">
        <v>24480</v>
      </c>
      <c r="D27" s="29" t="n">
        <v>56350</v>
      </c>
      <c r="E27" s="29" t="n">
        <v>24480</v>
      </c>
      <c r="F27" s="29" t="n">
        <v>0</v>
      </c>
      <c r="G27" s="29" t="n">
        <v>0</v>
      </c>
      <c r="H27" s="36" t="n">
        <f aca="false">E27+F27+G27</f>
        <v>24480</v>
      </c>
      <c r="I27" s="14" t="n">
        <f aca="false">C27-H27</f>
        <v>0</v>
      </c>
    </row>
    <row r="28" customFormat="false" ht="20.4" hidden="false" customHeight="false" outlineLevel="0" collapsed="false">
      <c r="A28" s="28" t="n">
        <v>5</v>
      </c>
      <c r="B28" s="21" t="s">
        <v>40</v>
      </c>
      <c r="C28" s="29" t="n">
        <v>93850</v>
      </c>
      <c r="D28" s="29" t="n">
        <v>0</v>
      </c>
      <c r="E28" s="29" t="n">
        <v>0</v>
      </c>
      <c r="F28" s="29" t="n">
        <v>0</v>
      </c>
      <c r="G28" s="29" t="n">
        <v>0</v>
      </c>
      <c r="H28" s="36" t="n">
        <f aca="false">E28+F28+G28</f>
        <v>0</v>
      </c>
      <c r="I28" s="14" t="n">
        <f aca="false">C28-H28</f>
        <v>93850</v>
      </c>
    </row>
    <row r="29" customFormat="false" ht="13.2" hidden="false" customHeight="false" outlineLevel="0" collapsed="false">
      <c r="A29" s="28" t="n">
        <v>6</v>
      </c>
      <c r="B29" s="21" t="s">
        <v>41</v>
      </c>
      <c r="C29" s="29" t="n">
        <f aca="false">C30+C44</f>
        <v>3006860</v>
      </c>
      <c r="D29" s="29" t="n">
        <f aca="false">D30+D44</f>
        <v>8161009</v>
      </c>
      <c r="E29" s="29" t="n">
        <f aca="false">E30+E44</f>
        <v>1779854</v>
      </c>
      <c r="F29" s="29" t="n">
        <f aca="false">F30+F44</f>
        <v>1110034</v>
      </c>
      <c r="G29" s="29" t="n">
        <f aca="false">G30+G44</f>
        <v>116972</v>
      </c>
      <c r="H29" s="29" t="n">
        <f aca="false">H30+H44</f>
        <v>3006860</v>
      </c>
      <c r="I29" s="14" t="n">
        <f aca="false">C29-H29</f>
        <v>0</v>
      </c>
    </row>
    <row r="30" customFormat="false" ht="13.2" hidden="false" customHeight="false" outlineLevel="0" collapsed="false">
      <c r="A30" s="37"/>
      <c r="B30" s="38" t="s">
        <v>42</v>
      </c>
      <c r="C30" s="39" t="n">
        <f aca="false">C31+C32+C33+C34+C35+C36+C37+C38+C39+C40+C41+C42+C43</f>
        <v>2724210</v>
      </c>
      <c r="D30" s="39" t="n">
        <f aca="false">D31+D32+D33+D34+D35+D36+D37+D38+D39+D40+D41+D42+D43</f>
        <v>7300000</v>
      </c>
      <c r="E30" s="39" t="n">
        <f aca="false">E31+E32+E33+E34+E35+E36+E37+E38+E39+E40+E41+E42+E43</f>
        <v>1624850</v>
      </c>
      <c r="F30" s="39" t="n">
        <f aca="false">F31+F32+F33+F34+F35+F36+F37+F38+F39+F40+F41+F42+F43</f>
        <v>1011210</v>
      </c>
      <c r="G30" s="39" t="n">
        <f aca="false">G31+G32+G33+G34+G35+G36+G37+G38+G39+G40+G41+G42+G43</f>
        <v>88150</v>
      </c>
      <c r="H30" s="39" t="n">
        <f aca="false">H31+H32+H33+H34+H35+H36+H37+H38+H39+H40+H41+H42+H43</f>
        <v>2724210</v>
      </c>
      <c r="I30" s="19" t="n">
        <f aca="false">C30-H30</f>
        <v>0</v>
      </c>
    </row>
    <row r="31" customFormat="false" ht="13.2" hidden="false" customHeight="false" outlineLevel="0" collapsed="false">
      <c r="A31" s="23"/>
      <c r="B31" s="24" t="s">
        <v>43</v>
      </c>
      <c r="C31" s="31" t="n">
        <v>401190</v>
      </c>
      <c r="D31" s="31" t="n">
        <v>700000</v>
      </c>
      <c r="E31" s="31" t="n">
        <v>201190</v>
      </c>
      <c r="F31" s="31" t="n">
        <v>200000</v>
      </c>
      <c r="G31" s="31" t="n">
        <v>0</v>
      </c>
      <c r="H31" s="18" t="n">
        <f aca="false">E31+F31+G31</f>
        <v>401190</v>
      </c>
      <c r="I31" s="19" t="n">
        <f aca="false">C31-H31</f>
        <v>0</v>
      </c>
      <c r="J31" s="27"/>
    </row>
    <row r="32" customFormat="false" ht="13.2" hidden="false" customHeight="false" outlineLevel="0" collapsed="false">
      <c r="A32" s="23"/>
      <c r="B32" s="24" t="s">
        <v>44</v>
      </c>
      <c r="C32" s="31" t="n">
        <v>189180</v>
      </c>
      <c r="D32" s="31" t="n">
        <v>250000</v>
      </c>
      <c r="E32" s="31" t="n">
        <v>70000</v>
      </c>
      <c r="F32" s="31" t="n">
        <v>70000</v>
      </c>
      <c r="G32" s="31" t="n">
        <v>49180</v>
      </c>
      <c r="H32" s="18" t="n">
        <f aca="false">E32+F32+G32</f>
        <v>189180</v>
      </c>
      <c r="I32" s="19" t="n">
        <f aca="false">C32-H32</f>
        <v>0</v>
      </c>
      <c r="J32" s="27"/>
    </row>
    <row r="33" customFormat="false" ht="13.2" hidden="false" customHeight="false" outlineLevel="0" collapsed="false">
      <c r="A33" s="23"/>
      <c r="B33" s="24" t="s">
        <v>45</v>
      </c>
      <c r="C33" s="31" t="n">
        <v>194030</v>
      </c>
      <c r="D33" s="31" t="n">
        <v>500000</v>
      </c>
      <c r="E33" s="31" t="n">
        <v>150000</v>
      </c>
      <c r="F33" s="31" t="n">
        <v>44030</v>
      </c>
      <c r="G33" s="31" t="n">
        <v>0</v>
      </c>
      <c r="H33" s="18" t="n">
        <f aca="false">E33+F33+G33</f>
        <v>194030</v>
      </c>
      <c r="I33" s="19" t="n">
        <f aca="false">C33-H33</f>
        <v>0</v>
      </c>
      <c r="J33" s="27" t="n">
        <f aca="false">H33+H46</f>
        <v>388030</v>
      </c>
    </row>
    <row r="34" customFormat="false" ht="13.2" hidden="false" customHeight="false" outlineLevel="0" collapsed="false">
      <c r="A34" s="23"/>
      <c r="B34" s="24" t="s">
        <v>46</v>
      </c>
      <c r="C34" s="31" t="n">
        <v>15000</v>
      </c>
      <c r="D34" s="31" t="n">
        <v>50000</v>
      </c>
      <c r="E34" s="31" t="n">
        <v>15000</v>
      </c>
      <c r="F34" s="31" t="n">
        <v>0</v>
      </c>
      <c r="G34" s="31" t="n">
        <v>0</v>
      </c>
      <c r="H34" s="18" t="n">
        <f aca="false">E34+F34+G34</f>
        <v>15000</v>
      </c>
      <c r="I34" s="19" t="n">
        <f aca="false">C34-H34</f>
        <v>0</v>
      </c>
      <c r="J34" s="27" t="n">
        <f aca="false">H34+H47</f>
        <v>71180</v>
      </c>
    </row>
    <row r="35" customFormat="false" ht="13.2" hidden="false" customHeight="false" outlineLevel="0" collapsed="false">
      <c r="A35" s="23"/>
      <c r="B35" s="24" t="s">
        <v>47</v>
      </c>
      <c r="C35" s="31" t="n">
        <v>21470</v>
      </c>
      <c r="D35" s="31" t="n">
        <v>50000</v>
      </c>
      <c r="E35" s="31" t="n">
        <v>14000</v>
      </c>
      <c r="F35" s="31" t="n">
        <v>7470</v>
      </c>
      <c r="G35" s="31" t="n">
        <v>0</v>
      </c>
      <c r="H35" s="18" t="n">
        <f aca="false">E35+F35+G35</f>
        <v>21470</v>
      </c>
      <c r="I35" s="19" t="n">
        <f aca="false">C35-H35</f>
        <v>0</v>
      </c>
      <c r="J35" s="27" t="n">
        <f aca="false">H43+H45</f>
        <v>132470</v>
      </c>
    </row>
    <row r="36" customFormat="false" ht="13.2" hidden="false" customHeight="false" outlineLevel="0" collapsed="false">
      <c r="A36" s="23"/>
      <c r="B36" s="24" t="s">
        <v>48</v>
      </c>
      <c r="C36" s="31" t="n">
        <v>965710</v>
      </c>
      <c r="D36" s="31" t="n">
        <v>1500000</v>
      </c>
      <c r="E36" s="31" t="n">
        <v>500000</v>
      </c>
      <c r="F36" s="31" t="n">
        <v>465710</v>
      </c>
      <c r="G36" s="31" t="n">
        <v>0</v>
      </c>
      <c r="H36" s="18" t="n">
        <f aca="false">E36+F36+G36</f>
        <v>965710</v>
      </c>
      <c r="I36" s="19" t="n">
        <f aca="false">C36-H36</f>
        <v>0</v>
      </c>
      <c r="J36" s="27"/>
    </row>
    <row r="37" customFormat="false" ht="13.2" hidden="false" customHeight="false" outlineLevel="0" collapsed="false">
      <c r="A37" s="23"/>
      <c r="B37" s="24" t="s">
        <v>49</v>
      </c>
      <c r="C37" s="26" t="n">
        <v>35970</v>
      </c>
      <c r="D37" s="26" t="n">
        <v>50000</v>
      </c>
      <c r="E37" s="26" t="n">
        <v>15000</v>
      </c>
      <c r="F37" s="26" t="n">
        <v>15000</v>
      </c>
      <c r="G37" s="26" t="n">
        <v>5970</v>
      </c>
      <c r="H37" s="18" t="n">
        <f aca="false">E37+F37+G37</f>
        <v>35970</v>
      </c>
      <c r="I37" s="19" t="n">
        <f aca="false">C37-H37</f>
        <v>0</v>
      </c>
      <c r="J37" s="27"/>
    </row>
    <row r="38" customFormat="false" ht="20.4" hidden="false" customHeight="false" outlineLevel="0" collapsed="false">
      <c r="A38" s="23"/>
      <c r="B38" s="24" t="s">
        <v>50</v>
      </c>
      <c r="C38" s="26" t="n">
        <v>80830</v>
      </c>
      <c r="D38" s="26" t="n">
        <v>500000</v>
      </c>
      <c r="E38" s="26" t="n">
        <v>80830</v>
      </c>
      <c r="F38" s="26" t="n">
        <v>0</v>
      </c>
      <c r="G38" s="26" t="n">
        <v>0</v>
      </c>
      <c r="H38" s="18" t="n">
        <f aca="false">E38+F38+G38</f>
        <v>80830</v>
      </c>
      <c r="I38" s="19" t="n">
        <f aca="false">C38-H38</f>
        <v>0</v>
      </c>
      <c r="J38" s="27"/>
    </row>
    <row r="39" customFormat="false" ht="20.4" hidden="false" customHeight="false" outlineLevel="0" collapsed="false">
      <c r="A39" s="23"/>
      <c r="B39" s="24" t="s">
        <v>51</v>
      </c>
      <c r="C39" s="26" t="n">
        <v>358620</v>
      </c>
      <c r="D39" s="26" t="n">
        <v>3000000</v>
      </c>
      <c r="E39" s="26" t="n">
        <v>358620</v>
      </c>
      <c r="F39" s="26" t="n">
        <v>0</v>
      </c>
      <c r="G39" s="26" t="n">
        <v>0</v>
      </c>
      <c r="H39" s="18" t="n">
        <f aca="false">E39+F39+G39</f>
        <v>358620</v>
      </c>
      <c r="I39" s="19" t="n">
        <f aca="false">C39-H39</f>
        <v>0</v>
      </c>
      <c r="J39" s="27"/>
    </row>
    <row r="40" customFormat="false" ht="20.4" hidden="false" customHeight="false" outlineLevel="0" collapsed="false">
      <c r="A40" s="23"/>
      <c r="B40" s="24" t="s">
        <v>52</v>
      </c>
      <c r="C40" s="26" t="n">
        <v>280280</v>
      </c>
      <c r="D40" s="26" t="n">
        <v>400000</v>
      </c>
      <c r="E40" s="26" t="n">
        <v>140280</v>
      </c>
      <c r="F40" s="26" t="n">
        <v>140000</v>
      </c>
      <c r="G40" s="26" t="n">
        <v>0</v>
      </c>
      <c r="H40" s="18" t="n">
        <f aca="false">E40+F40+G40</f>
        <v>280280</v>
      </c>
      <c r="I40" s="19" t="n">
        <f aca="false">C40-H40</f>
        <v>0</v>
      </c>
      <c r="J40" s="27"/>
    </row>
    <row r="41" customFormat="false" ht="20.4" hidden="false" customHeight="false" outlineLevel="0" collapsed="false">
      <c r="A41" s="23"/>
      <c r="B41" s="24" t="s">
        <v>53</v>
      </c>
      <c r="C41" s="26" t="n">
        <v>72460</v>
      </c>
      <c r="D41" s="26" t="n">
        <v>150000</v>
      </c>
      <c r="E41" s="26" t="n">
        <v>36460</v>
      </c>
      <c r="F41" s="26" t="n">
        <v>36000</v>
      </c>
      <c r="G41" s="26" t="n">
        <v>0</v>
      </c>
      <c r="H41" s="18" t="n">
        <f aca="false">E41+F41+G41</f>
        <v>72460</v>
      </c>
      <c r="I41" s="19" t="n">
        <f aca="false">C41-H41</f>
        <v>0</v>
      </c>
      <c r="J41" s="27"/>
    </row>
    <row r="42" customFormat="false" ht="20.4" hidden="false" customHeight="false" outlineLevel="0" collapsed="false">
      <c r="A42" s="23"/>
      <c r="B42" s="24" t="s">
        <v>54</v>
      </c>
      <c r="C42" s="26" t="n">
        <v>9470</v>
      </c>
      <c r="D42" s="26" t="n">
        <v>50000</v>
      </c>
      <c r="E42" s="26" t="n">
        <v>9470</v>
      </c>
      <c r="F42" s="26" t="n">
        <v>0</v>
      </c>
      <c r="G42" s="25" t="n">
        <v>0</v>
      </c>
      <c r="H42" s="18" t="n">
        <f aca="false">E42+F42+G42</f>
        <v>9470</v>
      </c>
      <c r="I42" s="19" t="n">
        <f aca="false">C42-H42</f>
        <v>0</v>
      </c>
      <c r="J42" s="27"/>
    </row>
    <row r="43" customFormat="false" ht="13.2" hidden="false" customHeight="false" outlineLevel="0" collapsed="false">
      <c r="A43" s="23"/>
      <c r="B43" s="24" t="s">
        <v>55</v>
      </c>
      <c r="C43" s="26" t="n">
        <v>100000</v>
      </c>
      <c r="D43" s="26" t="n">
        <v>100000</v>
      </c>
      <c r="E43" s="26" t="n">
        <v>34000</v>
      </c>
      <c r="F43" s="26" t="n">
        <v>33000</v>
      </c>
      <c r="G43" s="26" t="n">
        <v>33000</v>
      </c>
      <c r="H43" s="18" t="n">
        <f aca="false">E43+F43+G43</f>
        <v>100000</v>
      </c>
      <c r="I43" s="19" t="n">
        <f aca="false">C43-H43</f>
        <v>0</v>
      </c>
      <c r="J43" s="27"/>
    </row>
    <row r="44" customFormat="false" ht="13.2" hidden="false" customHeight="false" outlineLevel="0" collapsed="false">
      <c r="A44" s="23"/>
      <c r="B44" s="38" t="s">
        <v>56</v>
      </c>
      <c r="C44" s="39" t="n">
        <f aca="false">C45+C46+C47</f>
        <v>282650</v>
      </c>
      <c r="D44" s="39" t="n">
        <f aca="false">D45+D46+D47</f>
        <v>861009</v>
      </c>
      <c r="E44" s="39" t="n">
        <f aca="false">E45+E46+E47</f>
        <v>155004</v>
      </c>
      <c r="F44" s="39" t="n">
        <f aca="false">F45+F46+F47</f>
        <v>98824</v>
      </c>
      <c r="G44" s="39" t="n">
        <f aca="false">G45+G46+G47</f>
        <v>28822</v>
      </c>
      <c r="H44" s="39" t="n">
        <f aca="false">H45+H46+H47</f>
        <v>282650</v>
      </c>
      <c r="I44" s="19" t="n">
        <f aca="false">C44-H44</f>
        <v>0</v>
      </c>
    </row>
    <row r="45" customFormat="false" ht="13.2" hidden="false" customHeight="false" outlineLevel="0" collapsed="false">
      <c r="A45" s="23"/>
      <c r="B45" s="24" t="s">
        <v>57</v>
      </c>
      <c r="C45" s="26" t="n">
        <v>32470</v>
      </c>
      <c r="D45" s="26" t="n">
        <v>31719</v>
      </c>
      <c r="E45" s="26" t="n">
        <v>10824</v>
      </c>
      <c r="F45" s="26" t="n">
        <v>10824</v>
      </c>
      <c r="G45" s="26" t="n">
        <v>10822</v>
      </c>
      <c r="H45" s="18" t="n">
        <f aca="false">E45+F45+G45</f>
        <v>32470</v>
      </c>
      <c r="I45" s="19" t="n">
        <f aca="false">C45-H45</f>
        <v>0</v>
      </c>
    </row>
    <row r="46" customFormat="false" ht="13.2" hidden="false" customHeight="false" outlineLevel="0" collapsed="false">
      <c r="A46" s="23"/>
      <c r="B46" s="24" t="s">
        <v>45</v>
      </c>
      <c r="C46" s="26" t="n">
        <v>194000</v>
      </c>
      <c r="D46" s="26" t="n">
        <v>264810</v>
      </c>
      <c r="E46" s="26" t="n">
        <v>88000</v>
      </c>
      <c r="F46" s="26" t="n">
        <v>88000</v>
      </c>
      <c r="G46" s="26" t="n">
        <v>18000</v>
      </c>
      <c r="H46" s="18" t="n">
        <f aca="false">E46+F46+G46</f>
        <v>194000</v>
      </c>
      <c r="I46" s="19" t="n">
        <f aca="false">C46-H46</f>
        <v>0</v>
      </c>
    </row>
    <row r="47" customFormat="false" ht="13.2" hidden="false" customHeight="false" outlineLevel="0" collapsed="false">
      <c r="A47" s="23"/>
      <c r="B47" s="24" t="s">
        <v>46</v>
      </c>
      <c r="C47" s="26" t="n">
        <v>56180</v>
      </c>
      <c r="D47" s="26" t="n">
        <v>564480</v>
      </c>
      <c r="E47" s="26" t="n">
        <v>56180</v>
      </c>
      <c r="F47" s="26" t="n">
        <v>0</v>
      </c>
      <c r="G47" s="26" t="n">
        <v>0</v>
      </c>
      <c r="H47" s="18" t="n">
        <f aca="false">E47+F47+G47</f>
        <v>56180</v>
      </c>
      <c r="I47" s="19" t="n">
        <f aca="false">C47-H47</f>
        <v>0</v>
      </c>
    </row>
    <row r="48" s="42" customFormat="true" ht="21" hidden="false" customHeight="false" outlineLevel="0" collapsed="false">
      <c r="A48" s="40" t="n">
        <v>7</v>
      </c>
      <c r="B48" s="41" t="s">
        <v>58</v>
      </c>
      <c r="C48" s="29" t="n">
        <f aca="false">C49+C50</f>
        <v>8600</v>
      </c>
      <c r="D48" s="29" t="n">
        <f aca="false">D49+D50</f>
        <v>3150</v>
      </c>
      <c r="E48" s="29" t="n">
        <f aca="false">E49+E50</f>
        <v>3150</v>
      </c>
      <c r="F48" s="29" t="n">
        <f aca="false">F49+F50</f>
        <v>0</v>
      </c>
      <c r="G48" s="29" t="n">
        <f aca="false">G49+G50</f>
        <v>0</v>
      </c>
      <c r="H48" s="29" t="n">
        <f aca="false">H49+H50</f>
        <v>3150</v>
      </c>
      <c r="I48" s="14" t="n">
        <f aca="false">C48-H48</f>
        <v>5450</v>
      </c>
    </row>
    <row r="49" customFormat="false" ht="13.2" hidden="false" customHeight="false" outlineLevel="0" collapsed="false">
      <c r="A49" s="43"/>
      <c r="B49" s="24" t="s">
        <v>59</v>
      </c>
      <c r="C49" s="25" t="n">
        <v>8600</v>
      </c>
      <c r="D49" s="25" t="n">
        <v>3150</v>
      </c>
      <c r="E49" s="25" t="n">
        <v>3150</v>
      </c>
      <c r="F49" s="31" t="n">
        <v>0</v>
      </c>
      <c r="G49" s="33" t="n">
        <v>0</v>
      </c>
      <c r="H49" s="18" t="n">
        <f aca="false">E49+F49+G49</f>
        <v>3150</v>
      </c>
      <c r="I49" s="19" t="n">
        <f aca="false">C49-H49</f>
        <v>5450</v>
      </c>
    </row>
    <row r="50" customFormat="false" ht="13.2" hidden="false" customHeight="false" outlineLevel="0" collapsed="false">
      <c r="A50" s="43"/>
      <c r="B50" s="24" t="s">
        <v>60</v>
      </c>
      <c r="C50" s="25" t="n">
        <v>0</v>
      </c>
      <c r="D50" s="25" t="n">
        <v>0</v>
      </c>
      <c r="E50" s="25" t="n">
        <v>0</v>
      </c>
      <c r="F50" s="31" t="n">
        <v>0</v>
      </c>
      <c r="G50" s="25" t="n">
        <v>0</v>
      </c>
      <c r="H50" s="18" t="n">
        <f aca="false">E50+F50+G50</f>
        <v>0</v>
      </c>
      <c r="I50" s="19" t="n">
        <f aca="false">C50-H50</f>
        <v>0</v>
      </c>
    </row>
    <row r="51" customFormat="false" ht="31.2" hidden="false" customHeight="false" outlineLevel="0" collapsed="false">
      <c r="A51" s="28" t="n">
        <v>8</v>
      </c>
      <c r="B51" s="44" t="s">
        <v>61</v>
      </c>
      <c r="C51" s="29" t="n">
        <f aca="false">C52+C57+C58</f>
        <v>567890</v>
      </c>
      <c r="D51" s="29" t="n">
        <f aca="false">D52+D57+D58</f>
        <v>1090524</v>
      </c>
      <c r="E51" s="29" t="n">
        <f aca="false">E52+E57+E58</f>
        <v>375930</v>
      </c>
      <c r="F51" s="29" t="n">
        <f aca="false">F52+F57+F58</f>
        <v>185290</v>
      </c>
      <c r="G51" s="29" t="n">
        <f aca="false">G52+G57+G58</f>
        <v>3140</v>
      </c>
      <c r="H51" s="29" t="n">
        <f aca="false">H52+H57+H58</f>
        <v>564360</v>
      </c>
      <c r="I51" s="14" t="n">
        <f aca="false">C51-H51</f>
        <v>3530</v>
      </c>
    </row>
    <row r="52" s="42" customFormat="true" ht="20.4" hidden="false" customHeight="false" outlineLevel="0" collapsed="false">
      <c r="A52" s="45" t="s">
        <v>62</v>
      </c>
      <c r="B52" s="38" t="s">
        <v>63</v>
      </c>
      <c r="C52" s="39" t="n">
        <f aca="false">C53+C54+C55+C56</f>
        <v>447960</v>
      </c>
      <c r="D52" s="39" t="n">
        <f aca="false">D53+D54+D55+D56</f>
        <v>780000</v>
      </c>
      <c r="E52" s="39" t="n">
        <f aca="false">E53+E54+E55+E56</f>
        <v>260000</v>
      </c>
      <c r="F52" s="39" t="n">
        <f aca="false">F53+F54+F55+F56</f>
        <v>181290</v>
      </c>
      <c r="G52" s="39" t="n">
        <f aca="false">G53+G54+G55+G56</f>
        <v>3140</v>
      </c>
      <c r="H52" s="39" t="n">
        <f aca="false">H53+H54+H55+H56</f>
        <v>444430</v>
      </c>
      <c r="I52" s="19" t="n">
        <f aca="false">C52-H52</f>
        <v>3530</v>
      </c>
    </row>
    <row r="53" customFormat="false" ht="13.2" hidden="false" customHeight="false" outlineLevel="0" collapsed="false">
      <c r="A53" s="23"/>
      <c r="B53" s="24" t="s">
        <v>64</v>
      </c>
      <c r="C53" s="26" t="n">
        <v>421290</v>
      </c>
      <c r="D53" s="26" t="n">
        <v>750000</v>
      </c>
      <c r="E53" s="26" t="n">
        <v>250000</v>
      </c>
      <c r="F53" s="26" t="n">
        <v>171290</v>
      </c>
      <c r="G53" s="26" t="n">
        <v>0</v>
      </c>
      <c r="H53" s="18" t="n">
        <f aca="false">E53+F53+G53</f>
        <v>421290</v>
      </c>
      <c r="I53" s="19" t="n">
        <f aca="false">C53-H53</f>
        <v>0</v>
      </c>
    </row>
    <row r="54" customFormat="false" ht="13.2" hidden="false" customHeight="false" outlineLevel="0" collapsed="false">
      <c r="A54" s="23"/>
      <c r="B54" s="24" t="s">
        <v>65</v>
      </c>
      <c r="C54" s="26" t="n">
        <v>1410</v>
      </c>
      <c r="D54" s="26" t="n">
        <v>0</v>
      </c>
      <c r="E54" s="26" t="n">
        <v>0</v>
      </c>
      <c r="F54" s="26" t="n">
        <v>0</v>
      </c>
      <c r="G54" s="26" t="n">
        <v>0</v>
      </c>
      <c r="H54" s="18" t="n">
        <f aca="false">E54+F54+G54</f>
        <v>0</v>
      </c>
      <c r="I54" s="19" t="n">
        <f aca="false">C54-H54</f>
        <v>1410</v>
      </c>
    </row>
    <row r="55" customFormat="false" ht="13.2" hidden="false" customHeight="false" outlineLevel="0" collapsed="false">
      <c r="A55" s="23"/>
      <c r="B55" s="24" t="s">
        <v>66</v>
      </c>
      <c r="C55" s="26" t="n">
        <v>23140</v>
      </c>
      <c r="D55" s="26" t="n">
        <v>30000</v>
      </c>
      <c r="E55" s="26" t="n">
        <v>10000</v>
      </c>
      <c r="F55" s="26" t="n">
        <v>10000</v>
      </c>
      <c r="G55" s="26" t="n">
        <v>3140</v>
      </c>
      <c r="H55" s="18" t="n">
        <f aca="false">E55+F55+G55</f>
        <v>23140</v>
      </c>
      <c r="I55" s="19" t="n">
        <f aca="false">C55-H55</f>
        <v>0</v>
      </c>
    </row>
    <row r="56" customFormat="false" ht="13.2" hidden="false" customHeight="false" outlineLevel="0" collapsed="false">
      <c r="A56" s="23"/>
      <c r="B56" s="24" t="s">
        <v>67</v>
      </c>
      <c r="C56" s="26" t="n">
        <v>2120</v>
      </c>
      <c r="D56" s="26" t="n">
        <v>0</v>
      </c>
      <c r="E56" s="26" t="n">
        <v>0</v>
      </c>
      <c r="F56" s="26" t="n">
        <v>0</v>
      </c>
      <c r="G56" s="26" t="n">
        <v>0</v>
      </c>
      <c r="H56" s="18" t="n">
        <f aca="false">E56+F56+G56</f>
        <v>0</v>
      </c>
      <c r="I56" s="19" t="n">
        <f aca="false">C56-H56</f>
        <v>2120</v>
      </c>
    </row>
    <row r="57" s="42" customFormat="true" ht="20.4" hidden="false" customHeight="false" outlineLevel="0" collapsed="false">
      <c r="A57" s="45" t="s">
        <v>68</v>
      </c>
      <c r="B57" s="38" t="s">
        <v>69</v>
      </c>
      <c r="C57" s="39" t="n">
        <v>8390</v>
      </c>
      <c r="D57" s="39" t="n">
        <v>15000</v>
      </c>
      <c r="E57" s="39" t="n">
        <v>4390</v>
      </c>
      <c r="F57" s="39" t="n">
        <v>4000</v>
      </c>
      <c r="G57" s="39" t="n">
        <v>0</v>
      </c>
      <c r="H57" s="18" t="n">
        <f aca="false">E57+F57+G57</f>
        <v>8390</v>
      </c>
      <c r="I57" s="19" t="n">
        <f aca="false">C57-H57</f>
        <v>0</v>
      </c>
    </row>
    <row r="58" s="42" customFormat="true" ht="20.4" hidden="false" customHeight="false" outlineLevel="0" collapsed="false">
      <c r="A58" s="45" t="s">
        <v>70</v>
      </c>
      <c r="B58" s="38" t="s">
        <v>71</v>
      </c>
      <c r="C58" s="39" t="n">
        <v>111540</v>
      </c>
      <c r="D58" s="39" t="n">
        <v>295524</v>
      </c>
      <c r="E58" s="39" t="n">
        <v>111540</v>
      </c>
      <c r="F58" s="39" t="n">
        <v>0</v>
      </c>
      <c r="G58" s="39" t="n">
        <v>0</v>
      </c>
      <c r="H58" s="18" t="n">
        <f aca="false">E58+F58+G58</f>
        <v>111540</v>
      </c>
      <c r="I58" s="19" t="n">
        <f aca="false">C58-H58</f>
        <v>0</v>
      </c>
    </row>
    <row r="59" customFormat="false" ht="13.8" hidden="false" customHeight="false" outlineLevel="0" collapsed="false">
      <c r="A59" s="46"/>
      <c r="B59" s="47" t="s">
        <v>72</v>
      </c>
      <c r="C59" s="48" t="n">
        <f aca="false">C3+C6+C10+C23+C27+C28+C29+C48+C51</f>
        <v>6867700</v>
      </c>
      <c r="D59" s="48" t="n">
        <f aca="false">D3+D6+D10+D23+D27+D28+D29+D48+D51</f>
        <v>11381362.6</v>
      </c>
      <c r="E59" s="48" t="n">
        <f aca="false">E3+E6+E10+E23+E27+E28+E29+E48+E51</f>
        <v>3122085.6</v>
      </c>
      <c r="F59" s="48" t="n">
        <f aca="false">F3+F6+F10+F23+F27+F28+F29+F48+F51</f>
        <v>2317274</v>
      </c>
      <c r="G59" s="48" t="n">
        <f aca="false">G3+G6+G10+G23+G27+G28+G29+G48+G51</f>
        <v>917837</v>
      </c>
      <c r="H59" s="48" t="n">
        <f aca="false">H3+H6+H10+H23+H27+H28+H29+H48+H51</f>
        <v>6357196.6</v>
      </c>
      <c r="I59" s="49" t="n">
        <f aca="false">I3+I6+I10+I23+I27+I28+I29+I48+I51</f>
        <v>510503.4</v>
      </c>
    </row>
    <row r="60" customFormat="false" ht="13.2" hidden="false" customHeight="false" outlineLevel="0" collapsed="false">
      <c r="A60" s="50"/>
      <c r="B60" s="51"/>
      <c r="C60" s="52"/>
      <c r="D60" s="52"/>
      <c r="E60" s="52"/>
      <c r="F60" s="53"/>
      <c r="G60" s="53"/>
      <c r="H60" s="52"/>
    </row>
    <row r="61" s="56" customFormat="true" ht="10.2" hidden="false" customHeight="false" outlineLevel="0" collapsed="false">
      <c r="A61" s="54"/>
      <c r="B61" s="55"/>
      <c r="C61" s="3"/>
      <c r="D61" s="3"/>
      <c r="E61" s="3"/>
      <c r="H61" s="3"/>
    </row>
    <row r="62" customFormat="false" ht="13.2" hidden="false" customHeight="false" outlineLevel="0" collapsed="false">
      <c r="A62" s="50"/>
      <c r="B62" s="51"/>
      <c r="C62" s="52"/>
      <c r="D62" s="52"/>
      <c r="E62" s="52"/>
      <c r="F62" s="53"/>
      <c r="G62" s="53"/>
      <c r="H62" s="52"/>
    </row>
    <row r="63" customFormat="false" ht="13.2" hidden="false" customHeight="false" outlineLevel="0" collapsed="false">
      <c r="A63" s="57"/>
      <c r="B63" s="58"/>
      <c r="C63" s="59"/>
      <c r="D63" s="59"/>
      <c r="E63" s="59"/>
      <c r="F63" s="53"/>
      <c r="G63" s="53"/>
      <c r="H63" s="59"/>
    </row>
    <row r="64" customFormat="false" ht="13.2" hidden="false" customHeight="false" outlineLevel="0" collapsed="false">
      <c r="A64" s="57"/>
      <c r="F64" s="53"/>
      <c r="G64" s="53"/>
    </row>
    <row r="65" customFormat="false" ht="13.2" hidden="false" customHeight="false" outlineLevel="0" collapsed="false">
      <c r="A65" s="57"/>
      <c r="F65" s="53"/>
      <c r="G65" s="53"/>
    </row>
    <row r="66" customFormat="false" ht="13.2" hidden="false" customHeight="false" outlineLevel="0" collapsed="false">
      <c r="F66" s="53"/>
      <c r="G66" s="53"/>
    </row>
    <row r="67" customFormat="false" ht="13.2" hidden="false" customHeight="false" outlineLevel="0" collapsed="false">
      <c r="F67" s="53"/>
      <c r="G67" s="53"/>
    </row>
    <row r="68" customFormat="false" ht="13.2" hidden="false" customHeight="false" outlineLevel="0" collapsed="false">
      <c r="F68" s="53"/>
      <c r="G68" s="53"/>
    </row>
    <row r="69" customFormat="false" ht="13.2" hidden="false" customHeight="false" outlineLevel="0" collapsed="false">
      <c r="F69" s="53"/>
      <c r="G69" s="53"/>
    </row>
    <row r="70" customFormat="false" ht="13.2" hidden="false" customHeight="false" outlineLevel="0" collapsed="false">
      <c r="F70" s="53"/>
      <c r="G70" s="53"/>
    </row>
    <row r="71" customFormat="false" ht="13.2" hidden="false" customHeight="false" outlineLevel="0" collapsed="false">
      <c r="F71" s="53"/>
      <c r="G71" s="53"/>
    </row>
    <row r="72" customFormat="false" ht="13.2" hidden="false" customHeight="false" outlineLevel="0" collapsed="false">
      <c r="F72" s="53"/>
      <c r="G72" s="53"/>
    </row>
    <row r="73" customFormat="false" ht="13.2" hidden="false" customHeight="false" outlineLevel="0" collapsed="false">
      <c r="F73" s="53"/>
      <c r="G73" s="53"/>
    </row>
    <row r="74" customFormat="false" ht="13.2" hidden="false" customHeight="false" outlineLevel="0" collapsed="false">
      <c r="F74" s="53"/>
      <c r="G74" s="53"/>
    </row>
    <row r="75" customFormat="false" ht="13.2" hidden="false" customHeight="false" outlineLevel="0" collapsed="false">
      <c r="F75" s="53"/>
      <c r="G75" s="53"/>
    </row>
    <row r="76" customFormat="false" ht="13.2" hidden="false" customHeight="false" outlineLevel="0" collapsed="false">
      <c r="F76" s="53"/>
      <c r="G76" s="53"/>
    </row>
    <row r="77" customFormat="false" ht="13.2" hidden="false" customHeight="false" outlineLevel="0" collapsed="false">
      <c r="F77" s="53"/>
      <c r="G77" s="53"/>
    </row>
    <row r="78" customFormat="false" ht="13.2" hidden="false" customHeight="false" outlineLevel="0" collapsed="false">
      <c r="F78" s="53"/>
      <c r="G78" s="53"/>
    </row>
    <row r="79" customFormat="false" ht="13.2" hidden="false" customHeight="false" outlineLevel="0" collapsed="false">
      <c r="F79" s="53"/>
      <c r="G79" s="53"/>
    </row>
    <row r="80" customFormat="false" ht="13.2" hidden="false" customHeight="false" outlineLevel="0" collapsed="false">
      <c r="F80" s="53"/>
      <c r="G80" s="53"/>
    </row>
    <row r="81" customFormat="false" ht="13.2" hidden="false" customHeight="false" outlineLevel="0" collapsed="false">
      <c r="F81" s="53"/>
      <c r="G81" s="53"/>
    </row>
    <row r="82" customFormat="false" ht="13.2" hidden="false" customHeight="false" outlineLevel="0" collapsed="false">
      <c r="F82" s="53"/>
      <c r="G82" s="53"/>
    </row>
    <row r="83" customFormat="false" ht="13.2" hidden="false" customHeight="false" outlineLevel="0" collapsed="false">
      <c r="F83" s="53"/>
      <c r="G83" s="53"/>
    </row>
    <row r="84" customFormat="false" ht="13.2" hidden="false" customHeight="false" outlineLevel="0" collapsed="false">
      <c r="F84" s="53"/>
      <c r="G84" s="5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2:45Z</dcterms:created>
  <dc:creator>mirela.tarcan</dc:creator>
  <dc:description/>
  <dc:language>en-US</dc:language>
  <cp:lastModifiedBy>mirela.tarcan</cp:lastModifiedBy>
  <dcterms:modified xsi:type="dcterms:W3CDTF">2018-03-02T07:45:58Z</dcterms:modified>
  <cp:revision>0</cp:revision>
  <dc:subject/>
  <dc:title/>
</cp:coreProperties>
</file>